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Thương mại điện tử căn bản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21TM020229</t>
  </si>
  <si>
    <t xml:space="preserve">Nguyễn Trọng</t>
  </si>
  <si>
    <t xml:space="preserve">Ti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Trịnh Hà An</t>
  </si>
  <si>
    <t xml:space="preserve">Ðã xong</t>
  </si>
  <si>
    <t xml:space="preserve">Phạm Trịnh Đức Anh</t>
  </si>
  <si>
    <t xml:space="preserve">Nguyễn Thị Ngọc Anh</t>
  </si>
  <si>
    <t xml:space="preserve">Đỗ Xuân Bách</t>
  </si>
  <si>
    <t xml:space="preserve">Hoàng Phú Cường</t>
  </si>
  <si>
    <t xml:space="preserve">PHẠM Đức Cường</t>
  </si>
  <si>
    <t xml:space="preserve">Triệu Hải Đăng</t>
  </si>
  <si>
    <t xml:space="preserve">Dương Tiến Đạt</t>
  </si>
  <si>
    <t xml:space="preserve">Nguyễn Tiến Đạt</t>
  </si>
  <si>
    <t xml:space="preserve">Vũ Gia Huy</t>
  </si>
  <si>
    <t xml:space="preserve">Nguyễn Hồng Kỳ</t>
  </si>
  <si>
    <t xml:space="preserve">O2TM2</t>
  </si>
  <si>
    <t xml:space="preserve">Nguyễn Thị Lệ</t>
  </si>
  <si>
    <t xml:space="preserve">Nguyễn Văn Lin</t>
  </si>
  <si>
    <t xml:space="preserve">Vũ Khánh Linh</t>
  </si>
  <si>
    <t xml:space="preserve">02tm2</t>
  </si>
  <si>
    <t xml:space="preserve">Hoàng Thuỳ Linh</t>
  </si>
  <si>
    <t xml:space="preserve">Trần Thị Mai</t>
  </si>
  <si>
    <t xml:space="preserve">Nguyễn Bá Phong</t>
  </si>
  <si>
    <t xml:space="preserve">02Tm2</t>
  </si>
  <si>
    <t xml:space="preserve">Hoàng Văn Tân</t>
  </si>
  <si>
    <t xml:space="preserve">Trần Đức Huy Thái</t>
  </si>
  <si>
    <t xml:space="preserve">Vũ Quỳnh Thơ</t>
  </si>
  <si>
    <t xml:space="preserve">Hà Văn Tình</t>
  </si>
  <si>
    <t xml:space="preserve">Phạm thị thu trang</t>
  </si>
  <si>
    <t xml:space="preserve">Nguyễn Chí Việt</t>
  </si>
  <si>
    <t xml:space="preserve">Nguyễn Ngọc Yến Vu</t>
  </si>
  <si>
    <t xml:space="preserve">Nguyễn Khánh Linh</t>
  </si>
  <si>
    <t xml:space="preserve">Vũ thùy linh</t>
  </si>
  <si>
    <t xml:space="preserve">Nguyễn Trọng Tiến</t>
  </si>
  <si>
    <t xml:space="preserve">Hà Nội, ngày 1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94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5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47768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58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8</v>
      </c>
      <c r="F13" s="44" t="s">
        <v>29</v>
      </c>
      <c r="G13" s="45" t="s">
        <v>27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5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8</v>
      </c>
      <c r="F17" s="44" t="s">
        <v>39</v>
      </c>
      <c r="G17" s="45" t="s">
        <v>40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1</v>
      </c>
      <c r="F18" s="44" t="s">
        <v>42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3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6</v>
      </c>
      <c r="F20" s="44" t="s">
        <v>47</v>
      </c>
      <c r="G20" s="45" t="s">
        <v>48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49</v>
      </c>
      <c r="F21" s="44" t="s">
        <v>50</v>
      </c>
      <c r="G21" s="45" t="s">
        <v>51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5</v>
      </c>
      <c r="F23" s="44" t="s">
        <v>56</v>
      </c>
      <c r="G23" s="45" t="s">
        <v>57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8</v>
      </c>
      <c r="F24" s="44" t="s">
        <v>59</v>
      </c>
      <c r="G24" s="45" t="s">
        <v>60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1</v>
      </c>
      <c r="F25" s="44" t="s">
        <v>62</v>
      </c>
      <c r="G25" s="45" t="s">
        <v>60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3</v>
      </c>
      <c r="F26" s="44" t="s">
        <v>64</v>
      </c>
      <c r="G26" s="45" t="s">
        <v>65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6</v>
      </c>
      <c r="F27" s="44" t="s">
        <v>67</v>
      </c>
      <c r="G27" s="45" t="s">
        <v>68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69</v>
      </c>
      <c r="F28" s="44" t="s">
        <v>70</v>
      </c>
      <c r="G28" s="45" t="s">
        <v>71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2</v>
      </c>
      <c r="F29" s="44" t="s">
        <v>73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5</v>
      </c>
      <c r="F30" s="44" t="s">
        <v>76</v>
      </c>
      <c r="G30" s="45" t="s">
        <v>77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8</v>
      </c>
      <c r="F31" s="44" t="s">
        <v>79</v>
      </c>
      <c r="G31" s="45" t="s">
        <v>80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6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7</v>
      </c>
      <c r="F34" s="44" t="s">
        <v>88</v>
      </c>
      <c r="G34" s="45" t="s">
        <v>89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90</v>
      </c>
      <c r="F35" s="44" t="s">
        <v>91</v>
      </c>
      <c r="G35" s="45" t="s">
        <v>60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8" t="n">
        <v>26</v>
      </c>
      <c r="B36" s="48"/>
      <c r="C36" s="49"/>
      <c r="D36" s="50"/>
      <c r="E36" s="47" t="s">
        <v>92</v>
      </c>
      <c r="F36" s="44" t="s">
        <v>93</v>
      </c>
      <c r="G36" s="45" t="s">
        <v>60</v>
      </c>
      <c r="H36" s="46" t="s">
        <v>24</v>
      </c>
      <c r="I36" s="48"/>
      <c r="J36" s="48"/>
      <c r="K36" s="37"/>
      <c r="L36" s="38"/>
    </row>
    <row r="37" s="39" customFormat="true" ht="17.1" hidden="false" customHeight="true" outlineLevel="0" collapsed="false">
      <c r="A37" s="51" t="n">
        <v>27</v>
      </c>
      <c r="B37" s="51"/>
      <c r="C37" s="52"/>
      <c r="D37" s="53"/>
      <c r="E37" s="54" t="s">
        <v>94</v>
      </c>
      <c r="F37" s="55" t="s">
        <v>95</v>
      </c>
      <c r="G37" s="56" t="s">
        <v>96</v>
      </c>
      <c r="H37" s="57" t="s">
        <v>24</v>
      </c>
      <c r="I37" s="51"/>
      <c r="J37" s="51"/>
      <c r="K37" s="37"/>
      <c r="L37" s="38"/>
    </row>
    <row r="38" customFormat="false" ht="5.1" hidden="false" customHeight="true" outlineLevel="0" collapsed="false">
      <c r="A38" s="58"/>
      <c r="B38" s="59"/>
      <c r="F38" s="60"/>
      <c r="G38" s="60"/>
    </row>
    <row r="39" customFormat="false" ht="15.75" hidden="false" customHeight="false" outlineLevel="0" collapsed="false">
      <c r="A39" s="61" t="s">
        <v>97</v>
      </c>
      <c r="B39" s="62"/>
      <c r="C39" s="62"/>
      <c r="D39" s="62"/>
      <c r="E39" s="62"/>
      <c r="F39" s="62"/>
      <c r="G39" s="62"/>
      <c r="H39" s="61"/>
      <c r="I39" s="61" t="s">
        <v>98</v>
      </c>
      <c r="J39" s="62"/>
    </row>
    <row r="40" customFormat="false" ht="15.75" hidden="false" customHeight="false" outlineLevel="0" collapsed="false">
      <c r="A40" s="61" t="s">
        <v>99</v>
      </c>
      <c r="B40" s="62"/>
      <c r="C40" s="62"/>
      <c r="D40" s="62"/>
      <c r="E40" s="62"/>
      <c r="F40" s="62"/>
      <c r="G40" s="62"/>
      <c r="H40" s="19"/>
      <c r="I40" s="19"/>
      <c r="J40" s="62"/>
    </row>
    <row r="41" customFormat="false" ht="6" hidden="false" customHeight="true" outlineLevel="0" collapsed="false"/>
    <row r="42" s="64" customFormat="true" ht="12.75" hidden="false" customHeight="false" outlineLevel="0" collapsed="false">
      <c r="A42" s="63" t="s">
        <v>100</v>
      </c>
      <c r="B42" s="63"/>
      <c r="C42" s="63"/>
      <c r="D42" s="63"/>
      <c r="E42" s="63"/>
      <c r="F42" s="63"/>
      <c r="G42" s="63"/>
      <c r="H42" s="63"/>
      <c r="I42" s="63" t="s">
        <v>101</v>
      </c>
      <c r="J42" s="63"/>
    </row>
  </sheetData>
  <autoFilter ref="A10:L3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0:I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6.42"/>
    <col collapsed="false" customWidth="true" hidden="false" outlineLevel="0" max="5" min="5" style="0" width="26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true" outlineLevel="0" max="13" min="13" style="0" width="20.85"/>
    <col collapsed="false" customWidth="true" hidden="true" outlineLevel="0" max="14" min="14" style="0" width="6.99"/>
    <col collapsed="false" customWidth="true" hidden="true" outlineLevel="0" max="15" min="15" style="0" width="8.41"/>
    <col collapsed="false" customWidth="true" hidden="true" outlineLevel="0" max="17" min="16" style="0" width="12.7"/>
    <col collapsed="false" customWidth="true" hidden="true" outlineLevel="0" max="18" min="18" style="0" width="13.99"/>
    <col collapsed="false" customWidth="true" hidden="false" outlineLevel="0" max="20" min="20" style="65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M1" s="5"/>
      <c r="N1" s="5"/>
      <c r="O1" s="5"/>
      <c r="P1" s="5"/>
      <c r="Q1" s="5"/>
      <c r="T1" s="2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" t="s">
        <v>3</v>
      </c>
      <c r="G2" s="6"/>
      <c r="H2" s="6"/>
      <c r="I2" s="6"/>
      <c r="J2" s="6"/>
      <c r="K2" s="6"/>
      <c r="L2" s="67"/>
      <c r="M2" s="67"/>
      <c r="N2" s="67"/>
      <c r="O2" s="67"/>
      <c r="P2" s="67"/>
      <c r="Q2" s="67"/>
      <c r="T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69"/>
      <c r="G3" s="69"/>
      <c r="H3" s="70"/>
      <c r="I3" s="70"/>
      <c r="J3" s="70"/>
      <c r="K3" s="70"/>
      <c r="L3" s="71"/>
      <c r="M3" s="71"/>
      <c r="N3" s="71"/>
      <c r="O3" s="71"/>
      <c r="P3" s="71"/>
      <c r="Q3" s="71"/>
      <c r="T3" s="2"/>
    </row>
    <row r="4" customFormat="false" ht="18.75" hidden="false" customHeight="false" outlineLevel="0" collapsed="false">
      <c r="A4" s="72" t="s">
        <v>103</v>
      </c>
      <c r="B4" s="72"/>
      <c r="C4" s="72"/>
      <c r="D4" s="72"/>
      <c r="E4" s="72"/>
      <c r="F4" s="72"/>
      <c r="G4" s="72"/>
      <c r="H4" s="72"/>
      <c r="I4" s="72"/>
      <c r="J4" s="73"/>
      <c r="K4" s="74" t="n">
        <v>1</v>
      </c>
      <c r="L4" s="74"/>
      <c r="M4" s="74"/>
      <c r="N4" s="74"/>
      <c r="O4" s="74"/>
      <c r="P4" s="74"/>
      <c r="Q4" s="74"/>
      <c r="R4" s="75"/>
    </row>
    <row r="5" s="14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7"/>
      <c r="G5" s="78"/>
      <c r="H5" s="79"/>
      <c r="I5" s="79"/>
      <c r="J5" s="79"/>
      <c r="K5" s="79"/>
      <c r="L5" s="79"/>
      <c r="M5" s="79"/>
      <c r="N5" s="79"/>
      <c r="O5" s="79"/>
      <c r="P5" s="79"/>
      <c r="Q5" s="79"/>
      <c r="T5" s="80"/>
    </row>
    <row r="6" customFormat="false" ht="15.75" hidden="false" customHeight="false" outlineLevel="0" collapsed="false">
      <c r="A6" s="16" t="str">
        <f aca="false">'DIEM DANH THI TN'!A6:F6</f>
        <v>Môn thi:Thương mại điện tử căn bản</v>
      </c>
      <c r="B6" s="16"/>
      <c r="C6" s="16"/>
      <c r="D6" s="81"/>
      <c r="E6" s="81"/>
      <c r="F6" s="15"/>
      <c r="G6" s="21"/>
      <c r="H6" s="82"/>
      <c r="I6" s="18" t="str">
        <f aca="false">'DIEM DANH THI TN'!I6</f>
        <v>Ngày thi:</v>
      </c>
      <c r="J6" s="83"/>
      <c r="K6" s="18" t="n">
        <v>44358</v>
      </c>
      <c r="L6" s="18"/>
      <c r="M6" s="18"/>
      <c r="N6" s="18"/>
      <c r="O6" s="18"/>
      <c r="P6" s="18"/>
      <c r="Q6" s="18"/>
    </row>
    <row r="7" customFormat="false" ht="15.75" hidden="false" customHeight="false" outlineLevel="0" collapsed="false">
      <c r="A7" s="15" t="str">
        <f aca="false">'DIEM DANH THI TN'!A7:E7</f>
        <v>Lớp: 02TM2</v>
      </c>
      <c r="B7" s="22"/>
      <c r="C7" s="22"/>
      <c r="D7" s="81"/>
      <c r="E7" s="20" t="str">
        <f aca="false">'DIEM DANH THI TN'!G7</f>
        <v>Học kỳ: II</v>
      </c>
      <c r="F7" s="84"/>
      <c r="G7" s="21"/>
      <c r="H7" s="82"/>
      <c r="I7" s="85" t="str">
        <f aca="false">'DIEM DANH THI TN'!I7</f>
        <v>Năm học:</v>
      </c>
      <c r="J7" s="86"/>
      <c r="K7" s="85" t="s">
        <v>104</v>
      </c>
      <c r="L7" s="85"/>
      <c r="M7" s="85"/>
      <c r="N7" s="85"/>
      <c r="O7" s="85"/>
      <c r="P7" s="85"/>
      <c r="Q7" s="85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7"/>
      <c r="F8" s="21"/>
      <c r="G8" s="25"/>
      <c r="H8" s="82"/>
      <c r="I8" s="15"/>
      <c r="J8" s="15"/>
      <c r="K8" s="21"/>
      <c r="L8" s="21"/>
      <c r="M8" s="21"/>
      <c r="N8" s="21"/>
      <c r="O8" s="21"/>
      <c r="P8" s="21"/>
      <c r="Q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5</v>
      </c>
      <c r="J10" s="26"/>
      <c r="K10" s="26" t="s">
        <v>20</v>
      </c>
      <c r="L10" s="88"/>
      <c r="M10" s="88"/>
      <c r="N10" s="88"/>
      <c r="O10" s="88"/>
      <c r="P10" s="88"/>
      <c r="Q10" s="88"/>
      <c r="S10" s="27" t="s">
        <v>15</v>
      </c>
      <c r="T10" s="26" t="s">
        <v>18</v>
      </c>
      <c r="U10" s="89" t="s">
        <v>10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90" t="n">
        <v>7</v>
      </c>
      <c r="J11" s="90"/>
      <c r="K11" s="91"/>
      <c r="L11" s="92"/>
      <c r="M11" s="93" t="s">
        <v>107</v>
      </c>
      <c r="N11" s="94" t="n">
        <v>26</v>
      </c>
      <c r="O11" s="0" t="n">
        <f aca="false">ROUND(N11*0.25,0)</f>
        <v>7</v>
      </c>
      <c r="P11" s="95" t="n">
        <v>38377</v>
      </c>
      <c r="Q11" s="93" t="s">
        <v>24</v>
      </c>
      <c r="R11" s="93" t="s">
        <v>21</v>
      </c>
      <c r="S11" s="96" t="n">
        <f aca="false">B11</f>
        <v>0</v>
      </c>
      <c r="T11" s="65" t="str">
        <f aca="false">F11</f>
        <v>An</v>
      </c>
      <c r="U11" s="0" t="s">
        <v>108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46" t="s">
        <v>24</v>
      </c>
      <c r="I12" s="97" t="n">
        <v>8</v>
      </c>
      <c r="J12" s="97"/>
      <c r="K12" s="98"/>
      <c r="L12" s="92"/>
      <c r="M12" s="99" t="s">
        <v>109</v>
      </c>
      <c r="N12" s="100" t="n">
        <v>32</v>
      </c>
      <c r="O12" s="0" t="n">
        <f aca="false">ROUND(N12*0.25,0)</f>
        <v>8</v>
      </c>
      <c r="P12" s="101" t="n">
        <v>38643</v>
      </c>
      <c r="Q12" s="99" t="s">
        <v>24</v>
      </c>
      <c r="R12" s="99" t="s">
        <v>25</v>
      </c>
      <c r="S12" s="102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8</v>
      </c>
      <c r="E13" s="44" t="s">
        <v>29</v>
      </c>
      <c r="F13" s="45" t="s">
        <v>27</v>
      </c>
      <c r="G13" s="46" t="s">
        <v>24</v>
      </c>
      <c r="H13" s="46" t="s">
        <v>24</v>
      </c>
      <c r="I13" s="97" t="n">
        <v>8</v>
      </c>
      <c r="J13" s="97"/>
      <c r="K13" s="98"/>
      <c r="L13" s="92"/>
      <c r="M13" s="99" t="s">
        <v>110</v>
      </c>
      <c r="N13" s="100" t="n">
        <v>33</v>
      </c>
      <c r="O13" s="0" t="n">
        <f aca="false">ROUND(N13*0.25,0)</f>
        <v>8</v>
      </c>
      <c r="P13" s="101" t="n">
        <v>38424</v>
      </c>
      <c r="Q13" s="99" t="s">
        <v>24</v>
      </c>
      <c r="R13" s="99" t="s">
        <v>28</v>
      </c>
      <c r="S13" s="102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46" t="s">
        <v>24</v>
      </c>
      <c r="I14" s="97" t="n">
        <v>6</v>
      </c>
      <c r="J14" s="97"/>
      <c r="K14" s="98"/>
      <c r="L14" s="92"/>
      <c r="M14" s="99" t="s">
        <v>111</v>
      </c>
      <c r="N14" s="100" t="n">
        <v>24</v>
      </c>
      <c r="O14" s="0" t="n">
        <f aca="false">ROUND(N14*0.25,0)</f>
        <v>6</v>
      </c>
      <c r="P14" s="101" t="n">
        <v>38002</v>
      </c>
      <c r="Q14" s="99" t="s">
        <v>24</v>
      </c>
      <c r="R14" s="99" t="s">
        <v>30</v>
      </c>
      <c r="S14" s="102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46" t="s">
        <v>24</v>
      </c>
      <c r="I15" s="97" t="n">
        <v>7</v>
      </c>
      <c r="J15" s="97"/>
      <c r="K15" s="98"/>
      <c r="L15" s="92"/>
      <c r="M15" s="99" t="s">
        <v>112</v>
      </c>
      <c r="N15" s="100" t="n">
        <v>28</v>
      </c>
      <c r="O15" s="0" t="n">
        <f aca="false">ROUND(N15*0.25,0)</f>
        <v>7</v>
      </c>
      <c r="P15" s="101" t="n">
        <v>38382</v>
      </c>
      <c r="Q15" s="99" t="s">
        <v>24</v>
      </c>
      <c r="R15" s="99" t="s">
        <v>33</v>
      </c>
      <c r="S15" s="102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5</v>
      </c>
      <c r="G16" s="46" t="s">
        <v>24</v>
      </c>
      <c r="H16" s="46" t="s">
        <v>24</v>
      </c>
      <c r="I16" s="97" t="n">
        <v>7</v>
      </c>
      <c r="J16" s="97"/>
      <c r="K16" s="98"/>
      <c r="L16" s="92"/>
      <c r="M16" s="99" t="s">
        <v>113</v>
      </c>
      <c r="N16" s="100" t="n">
        <v>29</v>
      </c>
      <c r="O16" s="0" t="n">
        <f aca="false">ROUND(N16*0.25,0)</f>
        <v>7</v>
      </c>
      <c r="P16" s="101" t="n">
        <v>38677</v>
      </c>
      <c r="Q16" s="99" t="s">
        <v>24</v>
      </c>
      <c r="R16" s="99" t="s">
        <v>36</v>
      </c>
      <c r="S16" s="102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8</v>
      </c>
      <c r="E17" s="44" t="s">
        <v>39</v>
      </c>
      <c r="F17" s="45" t="s">
        <v>40</v>
      </c>
      <c r="G17" s="46" t="s">
        <v>24</v>
      </c>
      <c r="H17" s="46" t="s">
        <v>24</v>
      </c>
      <c r="I17" s="97" t="n">
        <v>8</v>
      </c>
      <c r="J17" s="97"/>
      <c r="K17" s="98"/>
      <c r="L17" s="92"/>
      <c r="M17" s="99" t="s">
        <v>114</v>
      </c>
      <c r="N17" s="100" t="n">
        <v>30</v>
      </c>
      <c r="O17" s="0" t="n">
        <f aca="false">ROUND(N17*0.25,0)</f>
        <v>8</v>
      </c>
      <c r="P17" s="101" t="n">
        <v>38511</v>
      </c>
      <c r="Q17" s="99" t="s">
        <v>24</v>
      </c>
      <c r="R17" s="99" t="s">
        <v>38</v>
      </c>
      <c r="S17" s="102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1</v>
      </c>
      <c r="E18" s="44" t="s">
        <v>42</v>
      </c>
      <c r="F18" s="45" t="s">
        <v>43</v>
      </c>
      <c r="G18" s="46" t="s">
        <v>24</v>
      </c>
      <c r="H18" s="46" t="s">
        <v>24</v>
      </c>
      <c r="I18" s="97" t="n">
        <v>6</v>
      </c>
      <c r="J18" s="97"/>
      <c r="K18" s="98"/>
      <c r="L18" s="92"/>
      <c r="M18" s="99" t="s">
        <v>115</v>
      </c>
      <c r="N18" s="100" t="n">
        <v>25</v>
      </c>
      <c r="O18" s="0" t="n">
        <f aca="false">ROUND(N18*0.25,0)</f>
        <v>6</v>
      </c>
      <c r="P18" s="101" t="n">
        <v>38392</v>
      </c>
      <c r="Q18" s="99" t="s">
        <v>24</v>
      </c>
      <c r="R18" s="99" t="s">
        <v>41</v>
      </c>
      <c r="S18" s="102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4</v>
      </c>
      <c r="E19" s="44" t="s">
        <v>45</v>
      </c>
      <c r="F19" s="45" t="s">
        <v>43</v>
      </c>
      <c r="G19" s="46" t="s">
        <v>24</v>
      </c>
      <c r="H19" s="46" t="s">
        <v>24</v>
      </c>
      <c r="I19" s="97" t="n">
        <v>7</v>
      </c>
      <c r="J19" s="97"/>
      <c r="K19" s="98"/>
      <c r="L19" s="92"/>
      <c r="M19" s="99" t="s">
        <v>116</v>
      </c>
      <c r="N19" s="100" t="n">
        <v>26</v>
      </c>
      <c r="O19" s="0" t="n">
        <f aca="false">ROUND(N19*0.25,0)</f>
        <v>7</v>
      </c>
      <c r="P19" s="101" t="n">
        <v>38555</v>
      </c>
      <c r="Q19" s="99" t="s">
        <v>24</v>
      </c>
      <c r="R19" s="99" t="s">
        <v>44</v>
      </c>
      <c r="S19" s="102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6</v>
      </c>
      <c r="E20" s="44" t="s">
        <v>47</v>
      </c>
      <c r="F20" s="45" t="s">
        <v>48</v>
      </c>
      <c r="G20" s="46" t="s">
        <v>24</v>
      </c>
      <c r="H20" s="46" t="s">
        <v>24</v>
      </c>
      <c r="I20" s="97" t="n">
        <v>7</v>
      </c>
      <c r="J20" s="97"/>
      <c r="K20" s="98"/>
      <c r="L20" s="92"/>
      <c r="M20" s="99" t="s">
        <v>117</v>
      </c>
      <c r="N20" s="100" t="n">
        <v>27</v>
      </c>
      <c r="O20" s="0" t="n">
        <f aca="false">ROUND(N20*0.25,0)</f>
        <v>7</v>
      </c>
      <c r="P20" s="101" t="n">
        <v>38576</v>
      </c>
      <c r="Q20" s="99" t="s">
        <v>24</v>
      </c>
      <c r="R20" s="99" t="s">
        <v>46</v>
      </c>
      <c r="S20" s="102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49</v>
      </c>
      <c r="E21" s="44" t="s">
        <v>50</v>
      </c>
      <c r="F21" s="45" t="s">
        <v>51</v>
      </c>
      <c r="G21" s="46" t="s">
        <v>24</v>
      </c>
      <c r="H21" s="46" t="s">
        <v>24</v>
      </c>
      <c r="I21" s="97" t="n">
        <v>6</v>
      </c>
      <c r="J21" s="97"/>
      <c r="K21" s="98"/>
      <c r="L21" s="92"/>
      <c r="M21" s="99" t="s">
        <v>118</v>
      </c>
      <c r="N21" s="100" t="n">
        <v>24</v>
      </c>
      <c r="O21" s="0" t="n">
        <f aca="false">ROUND(N21*0.25,0)</f>
        <v>6</v>
      </c>
      <c r="P21" s="101" t="n">
        <v>38247</v>
      </c>
      <c r="Q21" s="99" t="s">
        <v>119</v>
      </c>
      <c r="R21" s="99" t="s">
        <v>49</v>
      </c>
      <c r="S21" s="102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2</v>
      </c>
      <c r="E22" s="44" t="s">
        <v>53</v>
      </c>
      <c r="F22" s="45" t="s">
        <v>54</v>
      </c>
      <c r="G22" s="46" t="s">
        <v>24</v>
      </c>
      <c r="H22" s="46" t="s">
        <v>24</v>
      </c>
      <c r="I22" s="97" t="n">
        <v>7</v>
      </c>
      <c r="J22" s="97"/>
      <c r="K22" s="98"/>
      <c r="L22" s="92"/>
      <c r="M22" s="99" t="s">
        <v>120</v>
      </c>
      <c r="N22" s="100" t="n">
        <v>26</v>
      </c>
      <c r="O22" s="0" t="n">
        <f aca="false">ROUND(N22*0.25,0)</f>
        <v>7</v>
      </c>
      <c r="P22" s="101" t="n">
        <v>38601</v>
      </c>
      <c r="Q22" s="99" t="s">
        <v>119</v>
      </c>
      <c r="R22" s="99" t="s">
        <v>52</v>
      </c>
      <c r="S22" s="102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5</v>
      </c>
      <c r="E23" s="44" t="s">
        <v>56</v>
      </c>
      <c r="F23" s="45" t="s">
        <v>57</v>
      </c>
      <c r="G23" s="46" t="s">
        <v>24</v>
      </c>
      <c r="H23" s="46" t="s">
        <v>24</v>
      </c>
      <c r="I23" s="97" t="n">
        <v>7</v>
      </c>
      <c r="J23" s="97"/>
      <c r="K23" s="98"/>
      <c r="L23" s="92"/>
      <c r="M23" s="99" t="s">
        <v>121</v>
      </c>
      <c r="N23" s="100" t="n">
        <v>27</v>
      </c>
      <c r="O23" s="0" t="n">
        <f aca="false">ROUND(N23*0.25,0)</f>
        <v>7</v>
      </c>
      <c r="P23" s="101" t="n">
        <v>38618</v>
      </c>
      <c r="Q23" s="99" t="s">
        <v>24</v>
      </c>
      <c r="R23" s="99" t="s">
        <v>55</v>
      </c>
      <c r="S23" s="102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58</v>
      </c>
      <c r="E24" s="44" t="s">
        <v>59</v>
      </c>
      <c r="F24" s="45" t="s">
        <v>60</v>
      </c>
      <c r="G24" s="46" t="s">
        <v>24</v>
      </c>
      <c r="H24" s="46" t="s">
        <v>24</v>
      </c>
      <c r="I24" s="97" t="n">
        <v>7</v>
      </c>
      <c r="J24" s="97"/>
      <c r="K24" s="98"/>
      <c r="L24" s="92"/>
      <c r="M24" s="99" t="s">
        <v>122</v>
      </c>
      <c r="N24" s="100" t="n">
        <v>29</v>
      </c>
      <c r="O24" s="0" t="n">
        <f aca="false">ROUND(N24*0.25,0)</f>
        <v>7</v>
      </c>
      <c r="P24" s="101" t="n">
        <v>38585</v>
      </c>
      <c r="Q24" s="99" t="s">
        <v>123</v>
      </c>
      <c r="R24" s="99" t="s">
        <v>58</v>
      </c>
      <c r="S24" s="102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1</v>
      </c>
      <c r="E25" s="44" t="s">
        <v>62</v>
      </c>
      <c r="F25" s="45" t="s">
        <v>60</v>
      </c>
      <c r="G25" s="46" t="s">
        <v>24</v>
      </c>
      <c r="H25" s="46" t="s">
        <v>24</v>
      </c>
      <c r="I25" s="97" t="n">
        <v>7</v>
      </c>
      <c r="J25" s="97"/>
      <c r="K25" s="98"/>
      <c r="L25" s="92"/>
      <c r="M25" s="99" t="s">
        <v>124</v>
      </c>
      <c r="N25" s="100" t="n">
        <v>29</v>
      </c>
      <c r="O25" s="0" t="n">
        <f aca="false">ROUND(N25*0.25,0)</f>
        <v>7</v>
      </c>
      <c r="P25" s="101" t="n">
        <v>38655</v>
      </c>
      <c r="Q25" s="99" t="s">
        <v>24</v>
      </c>
      <c r="R25" s="99" t="s">
        <v>61</v>
      </c>
      <c r="S25" s="102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3</v>
      </c>
      <c r="E26" s="44" t="s">
        <v>64</v>
      </c>
      <c r="F26" s="45" t="s">
        <v>65</v>
      </c>
      <c r="G26" s="46" t="s">
        <v>24</v>
      </c>
      <c r="H26" s="46" t="s">
        <v>24</v>
      </c>
      <c r="I26" s="97" t="n">
        <v>9</v>
      </c>
      <c r="J26" s="97"/>
      <c r="K26" s="98"/>
      <c r="L26" s="92"/>
      <c r="M26" s="99" t="s">
        <v>125</v>
      </c>
      <c r="N26" s="100" t="n">
        <v>34</v>
      </c>
      <c r="O26" s="0" t="n">
        <f aca="false">ROUND(N26*0.25,0)</f>
        <v>9</v>
      </c>
      <c r="P26" s="101" t="n">
        <v>38566</v>
      </c>
      <c r="Q26" s="99" t="s">
        <v>123</v>
      </c>
      <c r="R26" s="99" t="s">
        <v>63</v>
      </c>
      <c r="S26" s="102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6</v>
      </c>
      <c r="E27" s="44" t="s">
        <v>67</v>
      </c>
      <c r="F27" s="45" t="s">
        <v>68</v>
      </c>
      <c r="G27" s="46" t="s">
        <v>24</v>
      </c>
      <c r="H27" s="46" t="s">
        <v>24</v>
      </c>
      <c r="I27" s="97" t="n">
        <v>7</v>
      </c>
      <c r="J27" s="97"/>
      <c r="K27" s="98"/>
      <c r="L27" s="92"/>
      <c r="M27" s="99" t="s">
        <v>126</v>
      </c>
      <c r="N27" s="100" t="n">
        <v>29</v>
      </c>
      <c r="O27" s="0" t="n">
        <f aca="false">ROUND(N27*0.25,0)</f>
        <v>7</v>
      </c>
      <c r="P27" s="101" t="n">
        <v>38520</v>
      </c>
      <c r="Q27" s="99" t="s">
        <v>127</v>
      </c>
      <c r="R27" s="99" t="s">
        <v>66</v>
      </c>
      <c r="S27" s="102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69</v>
      </c>
      <c r="E28" s="44" t="s">
        <v>70</v>
      </c>
      <c r="F28" s="45" t="s">
        <v>71</v>
      </c>
      <c r="G28" s="46" t="s">
        <v>24</v>
      </c>
      <c r="H28" s="46" t="s">
        <v>24</v>
      </c>
      <c r="I28" s="97" t="n">
        <v>6</v>
      </c>
      <c r="J28" s="97"/>
      <c r="K28" s="98"/>
      <c r="L28" s="92"/>
      <c r="M28" s="99" t="s">
        <v>128</v>
      </c>
      <c r="N28" s="100" t="n">
        <v>24</v>
      </c>
      <c r="O28" s="0" t="n">
        <f aca="false">ROUND(N28*0.25,0)</f>
        <v>6</v>
      </c>
      <c r="P28" s="101" t="n">
        <v>38714</v>
      </c>
      <c r="Q28" s="99" t="s">
        <v>24</v>
      </c>
      <c r="R28" s="99" t="s">
        <v>69</v>
      </c>
      <c r="S28" s="102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2</v>
      </c>
      <c r="E29" s="44" t="s">
        <v>73</v>
      </c>
      <c r="F29" s="45" t="s">
        <v>74</v>
      </c>
      <c r="G29" s="46" t="s">
        <v>24</v>
      </c>
      <c r="H29" s="46" t="s">
        <v>24</v>
      </c>
      <c r="I29" s="97" t="n">
        <v>8</v>
      </c>
      <c r="J29" s="97"/>
      <c r="K29" s="98"/>
      <c r="L29" s="92"/>
      <c r="M29" s="99" t="s">
        <v>129</v>
      </c>
      <c r="N29" s="100" t="n">
        <v>30</v>
      </c>
      <c r="O29" s="0" t="n">
        <f aca="false">ROUND(N29*0.25,0)</f>
        <v>8</v>
      </c>
      <c r="P29" s="101" t="n">
        <v>38448</v>
      </c>
      <c r="Q29" s="99" t="s">
        <v>24</v>
      </c>
      <c r="R29" s="99" t="s">
        <v>72</v>
      </c>
      <c r="S29" s="102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5</v>
      </c>
      <c r="E30" s="44" t="s">
        <v>76</v>
      </c>
      <c r="F30" s="45" t="s">
        <v>77</v>
      </c>
      <c r="G30" s="46" t="s">
        <v>24</v>
      </c>
      <c r="H30" s="46" t="s">
        <v>24</v>
      </c>
      <c r="I30" s="97" t="n">
        <v>8</v>
      </c>
      <c r="J30" s="97"/>
      <c r="K30" s="98"/>
      <c r="L30" s="92"/>
      <c r="M30" s="99" t="s">
        <v>130</v>
      </c>
      <c r="N30" s="100" t="n">
        <v>33</v>
      </c>
      <c r="O30" s="0" t="n">
        <f aca="false">ROUND(N30*0.25,0)</f>
        <v>8</v>
      </c>
      <c r="P30" s="101" t="n">
        <v>38484</v>
      </c>
      <c r="Q30" s="99" t="s">
        <v>24</v>
      </c>
      <c r="R30" s="99" t="s">
        <v>75</v>
      </c>
      <c r="S30" s="102"/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8</v>
      </c>
      <c r="E31" s="44" t="s">
        <v>79</v>
      </c>
      <c r="F31" s="45" t="s">
        <v>80</v>
      </c>
      <c r="G31" s="46" t="s">
        <v>24</v>
      </c>
      <c r="H31" s="46" t="s">
        <v>24</v>
      </c>
      <c r="I31" s="97" t="n">
        <v>7</v>
      </c>
      <c r="J31" s="97"/>
      <c r="K31" s="98"/>
      <c r="L31" s="92"/>
      <c r="M31" s="99" t="s">
        <v>131</v>
      </c>
      <c r="N31" s="100" t="n">
        <v>28</v>
      </c>
      <c r="O31" s="0" t="n">
        <f aca="false">ROUND(N31*0.25,0)</f>
        <v>7</v>
      </c>
      <c r="P31" s="101" t="n">
        <v>38708</v>
      </c>
      <c r="Q31" s="99" t="s">
        <v>24</v>
      </c>
      <c r="R31" s="99" t="s">
        <v>78</v>
      </c>
      <c r="S31" s="102"/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1</v>
      </c>
      <c r="E32" s="44" t="s">
        <v>82</v>
      </c>
      <c r="F32" s="45" t="s">
        <v>83</v>
      </c>
      <c r="G32" s="46" t="s">
        <v>24</v>
      </c>
      <c r="H32" s="46" t="s">
        <v>24</v>
      </c>
      <c r="I32" s="97" t="n">
        <v>8</v>
      </c>
      <c r="J32" s="97"/>
      <c r="K32" s="98"/>
      <c r="L32" s="92"/>
      <c r="M32" s="99" t="s">
        <v>132</v>
      </c>
      <c r="N32" s="100" t="n">
        <v>30</v>
      </c>
      <c r="O32" s="0" t="n">
        <f aca="false">ROUND(N32*0.25,0)</f>
        <v>8</v>
      </c>
      <c r="P32" s="101" t="n">
        <v>38376</v>
      </c>
      <c r="Q32" s="99" t="s">
        <v>24</v>
      </c>
      <c r="R32" s="99" t="s">
        <v>81</v>
      </c>
      <c r="S32" s="102"/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4</v>
      </c>
      <c r="E33" s="44" t="s">
        <v>85</v>
      </c>
      <c r="F33" s="45" t="s">
        <v>86</v>
      </c>
      <c r="G33" s="46" t="s">
        <v>24</v>
      </c>
      <c r="H33" s="46" t="s">
        <v>24</v>
      </c>
      <c r="I33" s="97" t="n">
        <v>7</v>
      </c>
      <c r="J33" s="97"/>
      <c r="K33" s="98"/>
      <c r="L33" s="92"/>
      <c r="M33" s="99" t="s">
        <v>133</v>
      </c>
      <c r="N33" s="100" t="n">
        <v>28</v>
      </c>
      <c r="O33" s="0" t="n">
        <f aca="false">ROUND(N33*0.25,0)</f>
        <v>7</v>
      </c>
      <c r="P33" s="101" t="n">
        <v>38374</v>
      </c>
      <c r="Q33" s="99" t="s">
        <v>24</v>
      </c>
      <c r="R33" s="99" t="s">
        <v>84</v>
      </c>
      <c r="S33" s="102"/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7</v>
      </c>
      <c r="E34" s="44" t="s">
        <v>88</v>
      </c>
      <c r="F34" s="45" t="s">
        <v>89</v>
      </c>
      <c r="G34" s="46" t="s">
        <v>24</v>
      </c>
      <c r="H34" s="46" t="s">
        <v>24</v>
      </c>
      <c r="I34" s="97" t="n">
        <v>8</v>
      </c>
      <c r="J34" s="97"/>
      <c r="K34" s="98"/>
      <c r="L34" s="92"/>
      <c r="M34" s="99" t="s">
        <v>134</v>
      </c>
      <c r="N34" s="100" t="n">
        <v>32</v>
      </c>
      <c r="O34" s="0" t="n">
        <f aca="false">ROUND(N34*0.25,0)</f>
        <v>8</v>
      </c>
      <c r="P34" s="101" t="n">
        <v>38639</v>
      </c>
      <c r="Q34" s="99" t="s">
        <v>24</v>
      </c>
      <c r="R34" s="99" t="s">
        <v>87</v>
      </c>
      <c r="S34" s="102"/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90</v>
      </c>
      <c r="E35" s="44" t="s">
        <v>91</v>
      </c>
      <c r="F35" s="45" t="s">
        <v>60</v>
      </c>
      <c r="G35" s="46" t="s">
        <v>24</v>
      </c>
      <c r="H35" s="46" t="s">
        <v>24</v>
      </c>
      <c r="I35" s="97" t="n">
        <v>6</v>
      </c>
      <c r="J35" s="97"/>
      <c r="K35" s="98"/>
      <c r="L35" s="92"/>
      <c r="M35" s="99" t="s">
        <v>135</v>
      </c>
      <c r="N35" s="100" t="n">
        <v>23</v>
      </c>
      <c r="O35" s="0" t="n">
        <f aca="false">ROUND(N35*0.25,0)</f>
        <v>6</v>
      </c>
      <c r="P35" s="101" t="n">
        <v>38172</v>
      </c>
      <c r="Q35" s="99" t="s">
        <v>24</v>
      </c>
      <c r="R35" s="99" t="s">
        <v>90</v>
      </c>
      <c r="S35" s="102"/>
    </row>
    <row r="36" customFormat="false" ht="17.1" hidden="false" customHeight="true" outlineLevel="0" collapsed="false">
      <c r="A36" s="48" t="n">
        <v>26</v>
      </c>
      <c r="B36" s="48"/>
      <c r="C36" s="49"/>
      <c r="D36" s="47" t="s">
        <v>92</v>
      </c>
      <c r="E36" s="44" t="s">
        <v>93</v>
      </c>
      <c r="F36" s="45" t="s">
        <v>60</v>
      </c>
      <c r="G36" s="46" t="s">
        <v>24</v>
      </c>
      <c r="H36" s="46" t="s">
        <v>24</v>
      </c>
      <c r="I36" s="97" t="n">
        <v>7</v>
      </c>
      <c r="J36" s="97"/>
      <c r="K36" s="98"/>
      <c r="L36" s="92"/>
      <c r="M36" s="99" t="s">
        <v>136</v>
      </c>
      <c r="N36" s="100" t="n">
        <v>26</v>
      </c>
      <c r="O36" s="0" t="n">
        <f aca="false">ROUND(N36*0.25,0)</f>
        <v>7</v>
      </c>
      <c r="P36" s="101" t="n">
        <v>38278</v>
      </c>
      <c r="Q36" s="99" t="s">
        <v>24</v>
      </c>
      <c r="R36" s="99" t="s">
        <v>92</v>
      </c>
      <c r="S36" s="102"/>
    </row>
    <row r="37" customFormat="false" ht="17.1" hidden="false" customHeight="true" outlineLevel="0" collapsed="false">
      <c r="A37" s="51" t="n">
        <v>27</v>
      </c>
      <c r="B37" s="51"/>
      <c r="C37" s="52"/>
      <c r="D37" s="54" t="s">
        <v>94</v>
      </c>
      <c r="E37" s="55" t="s">
        <v>95</v>
      </c>
      <c r="F37" s="56" t="s">
        <v>96</v>
      </c>
      <c r="G37" s="57" t="s">
        <v>24</v>
      </c>
      <c r="H37" s="57" t="s">
        <v>24</v>
      </c>
      <c r="I37" s="103" t="n">
        <v>5</v>
      </c>
      <c r="J37" s="103"/>
      <c r="K37" s="104"/>
      <c r="L37" s="92"/>
      <c r="M37" s="99" t="s">
        <v>137</v>
      </c>
      <c r="N37" s="100" t="n">
        <v>18</v>
      </c>
      <c r="O37" s="0" t="n">
        <f aca="false">ROUND(N37*0.25,0)</f>
        <v>5</v>
      </c>
      <c r="P37" s="101" t="n">
        <v>38048</v>
      </c>
      <c r="Q37" s="99" t="s">
        <v>24</v>
      </c>
      <c r="R37" s="99" t="s">
        <v>94</v>
      </c>
      <c r="S37" s="102"/>
    </row>
    <row r="38" customFormat="false" ht="17.25" hidden="false" customHeight="true" outlineLevel="0" collapsed="false">
      <c r="A38" s="105"/>
    </row>
    <row r="39" customFormat="false" ht="15.75" hidden="false" customHeight="false" outlineLevel="0" collapsed="false">
      <c r="A39" s="106"/>
      <c r="B39" s="106"/>
      <c r="C39" s="106"/>
      <c r="D39" s="106"/>
      <c r="E39" s="107"/>
      <c r="G39" s="108" t="s">
        <v>138</v>
      </c>
      <c r="H39" s="108"/>
      <c r="I39" s="108"/>
      <c r="J39" s="108"/>
      <c r="K39" s="108"/>
      <c r="L39" s="109"/>
      <c r="M39" s="109"/>
      <c r="N39" s="109"/>
      <c r="O39" s="109"/>
      <c r="P39" s="109"/>
      <c r="Q39" s="109"/>
    </row>
    <row r="40" customFormat="false" ht="14.1" hidden="false" customHeight="true" outlineLevel="0" collapsed="false">
      <c r="A40" s="110" t="s">
        <v>139</v>
      </c>
      <c r="B40" s="110"/>
      <c r="C40" s="110"/>
      <c r="D40" s="110"/>
      <c r="E40" s="110"/>
      <c r="F40" s="111"/>
      <c r="G40" s="111"/>
      <c r="H40" s="112" t="s">
        <v>140</v>
      </c>
      <c r="I40" s="112"/>
      <c r="J40" s="112"/>
      <c r="K40" s="112"/>
      <c r="L40" s="113"/>
      <c r="M40" s="113"/>
      <c r="N40" s="113"/>
      <c r="O40" s="113"/>
      <c r="P40" s="113"/>
      <c r="Q40" s="113"/>
    </row>
    <row r="41" customFormat="false" ht="14.1" hidden="false" customHeight="true" outlineLevel="0" collapsed="false">
      <c r="A41" s="110"/>
      <c r="B41" s="110"/>
      <c r="C41" s="110"/>
      <c r="D41" s="110"/>
      <c r="E41" s="110"/>
      <c r="F41" s="111"/>
      <c r="G41" s="111"/>
      <c r="H41" s="112"/>
      <c r="I41" s="112"/>
      <c r="J41" s="112"/>
      <c r="K41" s="112"/>
      <c r="L41" s="113"/>
      <c r="M41" s="113"/>
      <c r="N41" s="113"/>
      <c r="O41" s="113"/>
      <c r="P41" s="113"/>
      <c r="Q41" s="113"/>
    </row>
  </sheetData>
  <autoFilter ref="A10:T3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9:K39"/>
    <mergeCell ref="A40:E41"/>
    <mergeCell ref="H40:K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21</xdr:col>
                    <xdr:colOff>59760</xdr:colOff>
                    <xdr:row>9</xdr:row>
                    <xdr:rowOff>18720</xdr:rowOff>
                  </from>
                  <to>
                    <xdr:col>22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4T03:43:48Z</cp:lastPrinted>
  <dcterms:modified xsi:type="dcterms:W3CDTF">2021-07-09T02:38:05Z</dcterms:modified>
  <cp:revision>0</cp:revision>
  <dc:subject/>
  <dc:title/>
</cp:coreProperties>
</file>